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школы" sheetId="1" state="visible" r:id="rId2"/>
    <sheet name="всош" sheetId="2" state="visible" r:id="rId3"/>
    <sheet name="лозновская оош" sheetId="3" state="visible" r:id="rId4"/>
    <sheet name="хорошевская" sheetId="4" state="visible" r:id="rId5"/>
    <sheet name="антоновская" sheetId="5" state="visible" r:id="rId6"/>
    <sheet name="паршиковская" sheetId="6" state="visible" r:id="rId7"/>
    <sheet name="дубравненская" sheetId="7" state="visible" r:id="rId8"/>
    <sheet name="калининская" sheetId="8" state="visible" r:id="rId9"/>
    <sheet name="маркинская" sheetId="9" state="visible" r:id="rId10"/>
    <sheet name="камышевская" sheetId="10" state="visible" r:id="rId11"/>
    <sheet name="новоцимлянская" sheetId="11" state="visible" r:id="rId12"/>
    <sheet name="лозновская сош" sheetId="12" state="visible" r:id="rId13"/>
    <sheet name="саркеловская" sheetId="13" state="visible" r:id="rId14"/>
    <sheet name="красноярская" sheetId="14" state="visible" r:id="rId15"/>
    <sheet name="сош №3" sheetId="15" state="visible" r:id="rId16"/>
    <sheet name="сош №2" sheetId="16" state="visible" r:id="rId17"/>
    <sheet name="лицей" sheetId="17" state="visible" r:id="rId18"/>
  </sheets>
  <definedNames>
    <definedName function="false" hidden="false" localSheetId="4" name="_xlnm.Print_Area" vbProcedure="false">антоновская!$A$1:$M$60</definedName>
    <definedName function="false" hidden="false" localSheetId="1" name="_xlnm.Print_Area" vbProcedure="false">всош!$A$1:$M$61</definedName>
    <definedName function="false" hidden="false" localSheetId="6" name="_xlnm.Print_Area" vbProcedure="false">дубравненская!$A$1:$M$60</definedName>
    <definedName function="false" hidden="false" localSheetId="7" name="_xlnm.Print_Area" vbProcedure="false">калининская!$A$1:$M$84</definedName>
    <definedName function="false" hidden="false" localSheetId="9" name="_xlnm.Print_Area" vbProcedure="false">камышевская!$A$1:$M$84</definedName>
    <definedName function="false" hidden="false" localSheetId="13" name="_xlnm.Print_Area" vbProcedure="false">красноярская!$A$1:$M$84</definedName>
    <definedName function="false" hidden="false" localSheetId="16" name="_xlnm.Print_Area" vbProcedure="false">лицей!$A$1:$M$84</definedName>
    <definedName function="false" hidden="false" localSheetId="2" name="_xlnm.Print_Area" vbProcedure="false">'лозновская оош'!$A$1:$M$60</definedName>
    <definedName function="false" hidden="false" localSheetId="11" name="_xlnm.Print_Area" vbProcedure="false">'лозновская сош'!$A$1:$M$84</definedName>
    <definedName function="false" hidden="false" localSheetId="8" name="_xlnm.Print_Area" vbProcedure="false">маркинская!$A$1:$M$84</definedName>
    <definedName function="false" hidden="false" localSheetId="10" name="_xlnm.Print_Area" vbProcedure="false">новоцимлянская!$A$1:$M$84</definedName>
    <definedName function="false" hidden="false" localSheetId="5" name="_xlnm.Print_Area" vbProcedure="false">паршиковская!$A$1:$M$84</definedName>
    <definedName function="false" hidden="false" localSheetId="12" name="_xlnm.Print_Area" vbProcedure="false">саркеловская!$A$1:$M$84</definedName>
    <definedName function="false" hidden="false" localSheetId="0" name="_xlnm.Print_Area" vbProcedure="false">'свод школы'!$A$1:$M$84</definedName>
    <definedName function="false" hidden="false" localSheetId="15" name="_xlnm.Print_Area" vbProcedure="false">'сош №2'!$A$1:$M$84</definedName>
    <definedName function="false" hidden="false" localSheetId="14" name="_xlnm.Print_Area" vbProcedure="false">'сош №3'!$A$1:$M$84</definedName>
    <definedName function="false" hidden="false" localSheetId="3" name="_xlnm.Print_Area" vbProcedure="false">хорошевская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11">
  <si>
    <t xml:space="preserve">ОТЧЕТ о выполнении муниципального задания №</t>
  </si>
  <si>
    <t xml:space="preserve">на 2016 год </t>
  </si>
  <si>
    <t xml:space="preserve">от</t>
  </si>
  <si>
    <t xml:space="preserve">Наименование муниципального учреждения Цимлянского района</t>
  </si>
  <si>
    <t xml:space="preserve">МБОУ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             х</t>
  </si>
  <si>
    <t xml:space="preserve">очная с применением дистанционных образовательных технологий</t>
  </si>
  <si>
    <t xml:space="preserve">1.Укомплектованность педагогическими кадрами</t>
  </si>
  <si>
    <t xml:space="preserve">процент</t>
  </si>
  <si>
    <t xml:space="preserve">0000000000060310855117870003004002020011011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  х</t>
  </si>
  <si>
    <t xml:space="preserve">число обучающихся</t>
  </si>
  <si>
    <t xml:space="preserve">чел</t>
  </si>
  <si>
    <t xml:space="preserve">11.791.0</t>
  </si>
  <si>
    <t xml:space="preserve">Реализация основных общеобразовательных программ основного общего образования</t>
  </si>
  <si>
    <r>
      <rPr>
        <sz val="12"/>
        <color rgb="FFFF0000"/>
        <rFont val="Times New Roman"/>
        <family val="1"/>
        <charset val="204"/>
      </rPr>
      <t xml:space="preserve">физические лица</t>
    </r>
    <r>
      <rPr>
        <sz val="12"/>
        <color rgb="FF800080"/>
        <rFont val="Times New Roman"/>
        <family val="1"/>
        <charset val="204"/>
      </rPr>
      <t xml:space="preserve"> </t>
    </r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ра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000000000006031085511794000300300102005101101</t>
  </si>
  <si>
    <t xml:space="preserve">00000000000603108551179400030040020200210110</t>
  </si>
  <si>
    <t xml:space="preserve">000000000006031085511794000200300101007101101</t>
  </si>
  <si>
    <t xml:space="preserve">00000000000603108551179400030030010200510110</t>
  </si>
  <si>
    <t xml:space="preserve">000000000006031085511794000300400202002101101</t>
  </si>
  <si>
    <t xml:space="preserve">Руководитель учреждения </t>
  </si>
  <si>
    <t xml:space="preserve">________________</t>
  </si>
  <si>
    <t xml:space="preserve">(подпись)</t>
  </si>
  <si>
    <t xml:space="preserve">(Ф.И.О)</t>
  </si>
  <si>
    <t xml:space="preserve">          МБОУ ВСОШ</t>
  </si>
  <si>
    <t xml:space="preserve">000000000006031085511791000300300105005101101</t>
  </si>
  <si>
    <t xml:space="preserve">очно-заочная</t>
  </si>
  <si>
    <t xml:space="preserve">000000000006031085511791000300400105003101101</t>
  </si>
  <si>
    <t xml:space="preserve">000000000006031085511794000300300105002101101</t>
  </si>
  <si>
    <t xml:space="preserve">000000000006031085511794000300400105000101101</t>
  </si>
  <si>
    <t xml:space="preserve">И.И. Мирошниченко</t>
  </si>
  <si>
    <t xml:space="preserve">          МБОУ Лозновская ООШ</t>
  </si>
  <si>
    <t xml:space="preserve">Т.В. Попова</t>
  </si>
  <si>
    <t xml:space="preserve">          МБОУ Хорошевская СОШ</t>
  </si>
  <si>
    <t xml:space="preserve">Ю.В. Машинков</t>
  </si>
  <si>
    <t xml:space="preserve">          МБОУ Антоновская СОШ</t>
  </si>
  <si>
    <t xml:space="preserve">В.В. Смаглюк</t>
  </si>
  <si>
    <t xml:space="preserve">          МБОУ Паршиковская СОШ</t>
  </si>
  <si>
    <t xml:space="preserve">С.С. Усачёва</t>
  </si>
  <si>
    <t xml:space="preserve">          МБОУ Дубравненская СОШ</t>
  </si>
  <si>
    <t xml:space="preserve">Н.Н. Кузнецов</t>
  </si>
  <si>
    <t xml:space="preserve">          МБОУ Калининская СОШ</t>
  </si>
  <si>
    <t xml:space="preserve">Н.Н. Капканов</t>
  </si>
  <si>
    <t xml:space="preserve">          МБОУ Маркинская СОШ</t>
  </si>
  <si>
    <t xml:space="preserve">С.С. Малахова</t>
  </si>
  <si>
    <t xml:space="preserve">          МБОУ Камышевская СОШ</t>
  </si>
  <si>
    <t xml:space="preserve">А.Б. Кострюкова</t>
  </si>
  <si>
    <t xml:space="preserve">          МБОУ Новоцимлянская СОШ</t>
  </si>
  <si>
    <t xml:space="preserve">А.П. Шестопалов</t>
  </si>
  <si>
    <t xml:space="preserve">          МБОУ Лозновская СОШ им. Т.А.Аббясева</t>
  </si>
  <si>
    <t xml:space="preserve">Н.Е. Маркин</t>
  </si>
  <si>
    <t xml:space="preserve">МБОУ Саркеловская СОШ</t>
  </si>
  <si>
    <t xml:space="preserve">С.Л. Солонович</t>
  </si>
  <si>
    <t xml:space="preserve">МБОУ Красноярская СОШ</t>
  </si>
  <si>
    <t xml:space="preserve">Ю.М. Герасимов</t>
  </si>
  <si>
    <t xml:space="preserve">МБОУ СОШ №3 г.Цимлянска</t>
  </si>
  <si>
    <t xml:space="preserve">Т.Г. Крахмалец</t>
  </si>
  <si>
    <t xml:space="preserve">МБОУ СОШ №2 г.Цимлянска</t>
  </si>
  <si>
    <t xml:space="preserve">Л.П. Перфилова</t>
  </si>
  <si>
    <t xml:space="preserve">МБОУ лицей №1 г.Цимлянска</t>
  </si>
  <si>
    <t xml:space="preserve">И.А. Бож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M110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100" zoomScalePageLayoutView="70" workbookViewId="0">
      <selection pane="topLeft" activeCell="C82" activeCellId="0" sqref="C82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f aca="false">('лозновская оош'!I22+хорошевская!I22+антоновская!I22+паршиковская!I22+дубравненская!I22+калининская!I22+маркинская!I22+камышевская!I22+новоцимлянская!I22+'лозновская сош'!I22+саркеловская!I22+красноярская!I22+'сош №3'!I22+'сош №2'!I22+лицей!I22)/15</f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4" t="n">
        <f aca="false">('лозновская оош'!I23+хорошевская!I23+антоновская!I23+паршиковская!I23+дубравненская!I23+калининская!I23+маркинская!I23+камышевская!I23+новоцимлянская!I23+'лозновская сош'!I23+саркеловская!I23+красноярская!I23+'сош №3'!I23+'сош №2'!I23+лицей!I23)/15</f>
        <v>59.0466666666667</v>
      </c>
      <c r="J23" s="34" t="n">
        <f aca="false">I23</f>
        <v>59.0466666666667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f aca="false">('лозновская оош'!I24+хорошевская!I24+антоновская!I24+паршиковская!I24+дубравненская!I24+калининская!I24+маркинская!I24+камышевская!I24+новоцимлянская!I24+'лозновская сош'!I24+саркеловская!I24+красноярская!I24+'сош №3'!I24+'сош №2'!I24+лицей!I24)/15</f>
        <v>49.2</v>
      </c>
      <c r="J24" s="30" t="n">
        <v>10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4" t="n">
        <f aca="false">('лозновская оош'!I25+хорошевская!I25+антоновская!I25+паршиковская!I25+дубравненская!I25+калининская!I25+маркинская!I25+камышевская!I25+новоцимлянская!I25+'лозновская сош'!I25+саркеловская!I25+красноярская!I25+'сош №3'!I25+'сош №2'!I25+лицей!I25)/15</f>
        <v>93.0666666666667</v>
      </c>
      <c r="J25" s="34" t="n">
        <f aca="false">I25</f>
        <v>93.0666666666667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f aca="false">'лозновская оош'!I32+хорошевская!I32+антоновская!I32+паршиковская!I32+дубравненская!I32+калининская!I32+маркинская!I32+камышевская!I32+новоцимлянская!I32+'лозновская сош'!I32+саркеловская!I32+красноярская!I32+'сош №3'!I32+'сош №2'!I32+лицей!I32</f>
        <v>1481</v>
      </c>
      <c r="J32" s="30" t="n">
        <f aca="false">'лозновская оош'!J32+хорошевская!J32+антоновская!J32+паршиковская!J32+дубравненская!J32+калининская!J32+маркинская!J32+камышевская!J32+новоцимлянская!J32+'лозновская сош'!J32+саркеловская!J32+красноярская!J32+'сош №3'!J32+'сош №2'!J32+лицей!J32</f>
        <v>1513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f aca="false">'лозновская оош'!I33+хорошевская!I33+антоновская!I33+паршиковская!I33+дубравненская!I33+калининская!I33+маркинская!I33+камышевская!I33+новоцимлянская!I33+'лозновская сош'!I33+саркеловская!I33+красноярская!I33+'сош №3'!I33+'сош №2'!I33+лицей!I33</f>
        <v>5</v>
      </c>
      <c r="J33" s="30" t="n">
        <f aca="false">'лозновская оош'!J33+хорошевская!J33+антоновская!J33+паршиковская!J33+дубравненская!J33+калининская!J33+маркинская!J33+камышевская!J33+новоцимлянская!J33+'лозновская сош'!J33+саркеловская!J33+красноярская!J33+'сош №3'!J33+'сош №2'!J33+лицей!J33</f>
        <v>9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f aca="false">(всош!I23+'лозновская оош'!I44+хорошевская!I44+антоновская!I44+паршиковская!I44+дубравненская!I44+калининская!I44+маркинская!I44+камышевская!I44+новоцимлянская!I44+'лозновская сош'!I44+саркеловская!I44+красноярская!I44+'сош №3'!I44+'сош №2'!I44+лицей!I44)/16</f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4" t="n">
        <f aca="false">(всош!I24+'лозновская оош'!I45+хорошевская!I45+антоновская!I45+паршиковская!I45+дубравненская!I45+калининская!I45+маркинская!I45+камышевская!I45+новоцимлянская!I45+'лозновская сош'!I45+саркеловская!I45+красноярская!I45+'сош №3'!I45+'сош №2'!I45+лицей!I45)/16</f>
        <v>69.69375</v>
      </c>
      <c r="J45" s="34" t="n">
        <f aca="false">I45</f>
        <v>69.6937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4" t="n">
        <f aca="false">(всош!I25+'лозновская оош'!I46+хорошевская!I46+антоновская!I46+паршиковская!I46+дубравненская!I46+калининская!I46+маркинская!I46+камышевская!I46+новоцимлянская!I46+'лозновская сош'!I46+саркеловская!I46+красноярская!I46+'сош №3'!I46+'сош №2'!I46+лицей!I46)/16</f>
        <v>90.6875</v>
      </c>
      <c r="J46" s="34" t="n">
        <f aca="false">I46</f>
        <v>90.68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f aca="false">(всош!I26+'лозновская оош'!I47+хорошевская!I47+антоновская!I47+паршиковская!I47+дубравненская!I47+калининская!I47+маркинская!I47+камышевская!I47+новоцимлянская!I47+'лозновская сош'!I47+саркеловская!I47+красноярская!I47+'сош №3'!I47+'сош №2'!I47+лицей!I47)/16</f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f aca="false">всош!I33+'лозновская оош'!I54+хорошевская!I54+антоновская!I54+паршиковская!I54+дубравненская!I54+калининская!I54+маркинская!I54+камышевская!I54+новоцимлянская!I54+'лозновская сош'!I54+саркеловская!I54+красноярская!I54+'сош №3'!I54+'сош №2'!I54+лицей!I54</f>
        <v>1631</v>
      </c>
      <c r="J54" s="30" t="n">
        <f aca="false">всош!J33+'лозновская оош'!J54+хорошевская!J54+антоновская!J54+паршиковская!J54+дубравненская!J54+калининская!J54+маркинская!J54+камышевская!J54+новоцимлянская!J54+'лозновская сош'!J54+саркеловская!J54+красноярская!J54+'сош №3'!J54+'сош №2'!J54+лицей!J54</f>
        <v>1623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f aca="false">всош!I34+'лозновская оош'!I55+хорошевская!I55+антоновская!I55+паршиковская!I55+дубравненская!I55+калининская!I55+маркинская!I55+камышевская!I55+новоцимлянская!I55+'лозновская сош'!I55+саркеловская!I55+красноярская!I55+'сош №3'!I55+'сош №2'!I55+лицей!I55</f>
        <v>21</v>
      </c>
      <c r="J55" s="30" t="n">
        <f aca="false">всош!J56+'лозновская оош'!J55+хорошевская!J55+антоновская!J55+паршиковская!J55+дубравненская!J55+калининская!J55+маркинская!J55+камышевская!J55+новоцимлянская!J55+'лозновская сош'!J55+саркеловская!J55+красноярская!J55+'сош №3'!J55+'сош №2'!J55+лицей!J55</f>
        <v>2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f aca="false">'лозновская оош'!I56+хорошевская!I56+антоновская!I56+паршиковская!I56+дубравненская!I56+калининская!I56+маркинская!I56+маркинская!I56+камышевская!I56+новоцимлянская!I56+'лозновская сош'!I56+саркеловская!I56+красноярская!I56+'сош №3'!I56+'сош №2'!I56+лицей!I56</f>
        <v>84</v>
      </c>
      <c r="J56" s="50" t="n">
        <f aca="false">'лозновская оош'!J56+хорошевская!J56+антоновская!J56+паршиковская!J56+дубравненская!J56+калининская!J56+маркинская!J56+камышевская!J56+новоцимлянская!J56+'лозновская сош'!J56+саркеловская!J56+красноярская!J56+'сош №3'!J56+'сош №2'!J56+лицей!J56</f>
        <v>84</v>
      </c>
      <c r="K56" s="50" t="n">
        <v>1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f aca="false">(всош!I45+паршиковская!I67+калининская!I67+маркинская!I67+камышевская!I67+новоцимлянская!I67+'лозновская сош'!I67+саркеловская!I67+красноярская!I67+'сош №3'!I67+'сош №2'!I67+лицей!I67)/12</f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4" t="n">
        <f aca="false">(всош!I46+паршиковская!I68+калининская!I45+маркинская!I68+камышевская!I68+новоцимлянская!I68+'лозновская сош'!I68+саркеловская!I68+красноярская!I68+'сош №3'!I68+'сош №2'!I68+лицей!I68)/16</f>
        <v>60.49375</v>
      </c>
      <c r="J68" s="34" t="n">
        <f aca="false">I68</f>
        <v>60.4937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4" t="n">
        <f aca="false">(всош!I47+паршиковская!I69+калининская!I69+маркинская!I69+камышевская!I69+новоцимлянская!I69+'лозновская сош'!I69+саркеловская!I69+красноярская!I69+'сош №3'!I69+'сош №2'!I69+лицей!I69)/16</f>
        <v>72.4125</v>
      </c>
      <c r="J69" s="34" t="n">
        <f aca="false">I69</f>
        <v>72.4125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f aca="false">(всош!I48+паршиковская!I70+калининская!I70+маркинская!I70+камышевская!I70+новоцимлянская!I70+'лозновская сош'!I70+саркеловская!I70+красноярская!I70+'сош №3'!I70+'сош №2'!I70+лицей!I70)/12</f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8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f aca="false">всош!I55+паршиковская!I77+калининская!I77+маркинская!I77+камышевская!I77+новоцимлянская!I77+'лозновская сош'!I77+саркеловская!I77+красноярская!I77+'сош №3'!I77+'сош №2'!I77+лицей!I77</f>
        <v>246</v>
      </c>
      <c r="J77" s="30" t="n">
        <f aca="false">всош!J55+паршиковская!J77+калининская!J77+маркинская!J77+камышевская!J77+новоцимлянская!J77+'лозновская сош'!J77+саркеловская!J77+красноярская!J77+'сош №3'!J77+'сош №2'!J77+лицей!J77</f>
        <v>251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f aca="false">всош!I56+паршиковская!I78+калининская!I78+маркинская!I78+камышевская!I78+новоцимлянская!I78+'лозновская сош'!I78+саркеловская!I78+красноярская!I78+'сош №3'!I78+'сош №2'!I78+лицей!I78</f>
        <v>0</v>
      </c>
      <c r="J78" s="30" t="n">
        <f aca="false">всош!J56+паршиковская!J78+калининская!J78+маркинская!J78+камышевская!J78+новоцимлянская!J78+'лозновская сош'!J78+саркеловская!J78+красноярская!J78+'сош №3'!J78+'сош №2'!J78+лицей!J78</f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f aca="false">паршиковская!I79+калининская!I79+маркинская!I79+камышевская!I79+новоцимлянская!I79+'лозновская сош'!I79+саркеловская!I79+красноярская!I79+'сош №3'!I79+'сош №2'!I79+лицей!I79</f>
        <v>27</v>
      </c>
      <c r="J79" s="50" t="n">
        <f aca="false">паршиковская!J79+дубравненская!J56+калининская!J79+маркинская!J79+камышевская!J79+новоцимлянская!J79+'лозновская сош'!J79+саркеловская!J79+красноярская!J79+'сош №3'!J79+'сош №2'!J79+лицей!J79</f>
        <v>29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/>
      <c r="D82" s="59"/>
      <c r="E82" s="59" t="s">
        <v>71</v>
      </c>
      <c r="F82" s="59"/>
      <c r="G82" s="59"/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B70" colorId="64" zoomScale="75" zoomScaleNormal="100" zoomScalePageLayoutView="75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8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5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0</v>
      </c>
      <c r="J23" s="30" t="n">
        <v>60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0</v>
      </c>
      <c r="J24" s="30" t="n">
        <f aca="false">I24</f>
        <v>6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99</v>
      </c>
      <c r="J25" s="65" t="n">
        <v>99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51</v>
      </c>
      <c r="J32" s="30" t="n">
        <v>55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60</v>
      </c>
      <c r="J45" s="30" t="n">
        <v>60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f aca="false">I46</f>
        <v>100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68</v>
      </c>
      <c r="J54" s="30" t="n">
        <v>69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60</v>
      </c>
      <c r="J68" s="30" t="n">
        <v>60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8</v>
      </c>
      <c r="J77" s="30" t="n">
        <v>7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          МБОУ Камышевская СОШ</v>
      </c>
      <c r="D82" s="59"/>
      <c r="E82" s="59" t="s">
        <v>71</v>
      </c>
      <c r="F82" s="59"/>
      <c r="G82" s="59" t="s">
        <v>96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100" zoomScalePageLayoutView="70" workbookViewId="0">
      <selection pane="topLeft" activeCell="I33" activeCellId="0" sqref="I3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7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7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40</v>
      </c>
      <c r="J23" s="30" t="n">
        <v>40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40</v>
      </c>
      <c r="J24" s="30" t="n">
        <f aca="false">I24</f>
        <v>4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100</v>
      </c>
      <c r="J25" s="65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66</v>
      </c>
      <c r="J32" s="30" t="n">
        <v>70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38</v>
      </c>
      <c r="J45" s="30" t="n">
        <v>3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2</v>
      </c>
      <c r="J46" s="30" t="n">
        <f aca="false">I46</f>
        <v>92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58</v>
      </c>
      <c r="J54" s="30" t="n">
        <v>56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38</v>
      </c>
      <c r="J68" s="30" t="n">
        <v>38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92</v>
      </c>
      <c r="J69" s="30" t="n">
        <f aca="false">I69</f>
        <v>92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20</v>
      </c>
      <c r="J77" s="30" t="n">
        <v>19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          МБОУ Новоцимлянская СОШ</v>
      </c>
      <c r="D82" s="59"/>
      <c r="E82" s="59" t="s">
        <v>71</v>
      </c>
      <c r="F82" s="59"/>
      <c r="G82" s="59" t="s">
        <v>98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100" zoomScalePageLayoutView="7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6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9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0</v>
      </c>
      <c r="J23" s="30" t="n">
        <v>80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0</v>
      </c>
      <c r="J24" s="30" t="n">
        <f aca="false">I24</f>
        <v>6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100</v>
      </c>
      <c r="J25" s="65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99</v>
      </c>
      <c r="J32" s="30" t="n">
        <f aca="false">102-1</f>
        <v>101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1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4</v>
      </c>
      <c r="J46" s="30" t="n">
        <f aca="false">I46</f>
        <v>94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32</v>
      </c>
      <c r="J54" s="30" t="n">
        <v>131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5</v>
      </c>
      <c r="J68" s="30" t="n">
        <v>8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16</v>
      </c>
      <c r="J77" s="30" t="n">
        <v>16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          МБОУ Лозновская СОШ им. Т.А.Аббясева</v>
      </c>
      <c r="D82" s="59"/>
      <c r="E82" s="59" t="s">
        <v>71</v>
      </c>
      <c r="F82" s="59"/>
      <c r="G82" s="59" t="s">
        <v>100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100" zoomScalePageLayoutView="7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5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1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5</v>
      </c>
      <c r="J23" s="30" t="n">
        <v>6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85</v>
      </c>
      <c r="J24" s="30" t="n">
        <f aca="false">I24</f>
        <v>8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98</v>
      </c>
      <c r="J25" s="65" t="n">
        <v>98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00</v>
      </c>
      <c r="J32" s="30" t="n">
        <f aca="false">105-3</f>
        <v>102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 t="n">
        <v>3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2</v>
      </c>
      <c r="J45" s="30" t="n">
        <v>72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f aca="false">I46</f>
        <v>100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13</v>
      </c>
      <c r="J54" s="30" t="n">
        <f aca="false">114-2</f>
        <v>112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2</v>
      </c>
      <c r="J55" s="30" t="n">
        <v>2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90</v>
      </c>
      <c r="J68" s="30" t="n">
        <v>90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18</v>
      </c>
      <c r="J77" s="30" t="n">
        <v>19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МБОУ Саркеловская СОШ</v>
      </c>
      <c r="D82" s="59"/>
      <c r="E82" s="59" t="s">
        <v>71</v>
      </c>
      <c r="F82" s="59"/>
      <c r="G82" s="59" t="s">
        <v>102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100" zoomScalePageLayoutView="70" workbookViewId="0">
      <selection pane="topLeft" activeCell="J54" activeCellId="0" sqref="J54:J5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4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3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5.8</v>
      </c>
      <c r="J23" s="30" t="n">
        <v>35.8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14</v>
      </c>
      <c r="J24" s="30" t="n">
        <f aca="false">I24</f>
        <v>14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0</v>
      </c>
      <c r="J25" s="65" t="n">
        <v>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52</v>
      </c>
      <c r="J32" s="30" t="n">
        <f aca="false">256-2</f>
        <v>254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2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1</v>
      </c>
      <c r="J46" s="30" t="n">
        <f aca="false">I46</f>
        <v>81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78</v>
      </c>
      <c r="J54" s="30" t="n">
        <f aca="false">285-9</f>
        <v>276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9</v>
      </c>
      <c r="J55" s="30" t="n">
        <v>9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2</v>
      </c>
      <c r="J68" s="30" t="n">
        <v>82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88</v>
      </c>
      <c r="J69" s="30" t="n">
        <f aca="false">I69</f>
        <v>88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26</v>
      </c>
      <c r="J77" s="30" t="n">
        <v>28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МБОУ Красноярская СОШ</v>
      </c>
      <c r="D82" s="59"/>
      <c r="E82" s="59" t="s">
        <v>71</v>
      </c>
      <c r="F82" s="59"/>
      <c r="G82" s="59" t="s">
        <v>104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100" zoomScalePageLayoutView="70" workbookViewId="0">
      <selection pane="topLeft" activeCell="G3" activeCellId="0" sqref="G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3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5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8.4</v>
      </c>
      <c r="J23" s="30" t="n">
        <v>68.4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3.5</v>
      </c>
      <c r="J24" s="30" t="n">
        <f aca="false">I24</f>
        <v>63.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99</v>
      </c>
      <c r="J25" s="65" t="n">
        <f aca="false">I25</f>
        <v>99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96</v>
      </c>
      <c r="J32" s="30" t="n">
        <v>296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0.7</v>
      </c>
      <c r="J45" s="30" t="n">
        <v>80.7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.4</v>
      </c>
      <c r="J46" s="30" t="n">
        <f aca="false">I46</f>
        <v>88.4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09</v>
      </c>
      <c r="J54" s="30" t="n">
        <f aca="false">317-2</f>
        <v>315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2</v>
      </c>
      <c r="J55" s="30" t="n">
        <v>2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3</v>
      </c>
      <c r="J68" s="30" t="n">
        <v>83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94</v>
      </c>
      <c r="J69" s="30" t="n">
        <f aca="false">I69</f>
        <v>94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5</v>
      </c>
      <c r="J77" s="30" t="n">
        <v>37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МБОУ СОШ №3 г.Цимлянска</v>
      </c>
      <c r="D82" s="59"/>
      <c r="E82" s="59" t="s">
        <v>71</v>
      </c>
      <c r="F82" s="59"/>
      <c r="G82" s="59" t="s">
        <v>106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100" zoomScalePageLayoutView="70" workbookViewId="0">
      <selection pane="topLeft" activeCell="I54" activeCellId="0" sqref="I5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2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7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1</v>
      </c>
      <c r="J23" s="30" t="n">
        <v>71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28</v>
      </c>
      <c r="J24" s="30" t="n">
        <f aca="false">I24</f>
        <v>28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87</v>
      </c>
      <c r="J32" s="30" t="n">
        <f aca="false">198-3</f>
        <v>195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 t="n">
        <v>3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1</v>
      </c>
      <c r="J45" s="30" t="n">
        <v>81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5</v>
      </c>
      <c r="J46" s="30" t="n">
        <f aca="false">I46</f>
        <v>9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16</v>
      </c>
      <c r="J54" s="30" t="n">
        <f aca="false">215-3</f>
        <v>212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3</v>
      </c>
      <c r="J55" s="30" t="n">
        <v>3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95</v>
      </c>
      <c r="J68" s="30" t="n">
        <v>9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1</v>
      </c>
      <c r="J77" s="30" t="n">
        <v>32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МБОУ СОШ №2 г.Цимлянска</v>
      </c>
      <c r="D82" s="59"/>
      <c r="E82" s="59" t="s">
        <v>71</v>
      </c>
      <c r="F82" s="59"/>
      <c r="G82" s="59" t="s">
        <v>108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I77" activeCellId="0" sqref="I7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1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9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7.5</v>
      </c>
      <c r="J23" s="30" t="n">
        <v>87.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77</v>
      </c>
      <c r="J32" s="30" t="n">
        <v>180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95.5</v>
      </c>
      <c r="J45" s="30" t="n">
        <v>95.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f aca="false">I46</f>
        <v>100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33</v>
      </c>
      <c r="J54" s="30" t="n">
        <v>128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84</v>
      </c>
      <c r="J56" s="50" t="n">
        <v>84</v>
      </c>
      <c r="K56" s="50" t="n">
        <v>1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100</v>
      </c>
      <c r="J68" s="30" t="n">
        <v>100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8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0</v>
      </c>
      <c r="J77" s="30" t="n">
        <v>0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27</v>
      </c>
      <c r="J79" s="50" t="n">
        <v>29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МБОУ лицей №1 г.Цимлянска</v>
      </c>
      <c r="D82" s="59"/>
      <c r="E82" s="59" t="s">
        <v>71</v>
      </c>
      <c r="F82" s="59"/>
      <c r="G82" s="59" t="s">
        <v>110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87"/>
  <sheetViews>
    <sheetView showFormulas="false" showGridLines="true" showRowColHeaders="true" showZeros="true" rightToLeft="false" tabSelected="false" showOutlineSymbols="true" defaultGridColor="true" view="pageBreakPreview" topLeftCell="C47" colorId="64" zoomScale="80" zoomScaleNormal="100" zoomScalePageLayoutView="80" workbookViewId="0">
      <selection pane="topLeft" activeCell="E64" activeCellId="0" sqref="E6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16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4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4" customFormat="false" ht="15.6" hidden="false" customHeight="false" outlineLevel="0" collapsed="false">
      <c r="B14" s="10"/>
      <c r="C14" s="4" t="s">
        <v>13</v>
      </c>
      <c r="D14" s="43" t="n">
        <v>1</v>
      </c>
    </row>
    <row r="15" customFormat="false" ht="15.6" hidden="false" customHeight="false" outlineLevel="0" collapsed="false">
      <c r="B15" s="13" t="s">
        <v>14</v>
      </c>
      <c r="K15" s="2" t="s">
        <v>15</v>
      </c>
      <c r="L15" s="14"/>
      <c r="M15" s="15" t="s">
        <v>55</v>
      </c>
    </row>
    <row r="16" customFormat="false" ht="15.6" hidden="false" customHeight="false" outlineLevel="0" collapsed="false">
      <c r="B16" s="44" t="s">
        <v>56</v>
      </c>
      <c r="K16" s="2" t="s">
        <v>18</v>
      </c>
      <c r="L16" s="14"/>
      <c r="M16" s="10"/>
    </row>
    <row r="17" customFormat="false" ht="15.6" hidden="false" customHeight="false" outlineLevel="0" collapsed="false">
      <c r="B17" s="2" t="s">
        <v>19</v>
      </c>
      <c r="E17" s="45" t="s">
        <v>57</v>
      </c>
    </row>
    <row r="18" customFormat="false" ht="15.6" hidden="false" customHeight="false" outlineLevel="0" collapsed="false">
      <c r="B18" s="18" t="s">
        <v>2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8.75" hidden="false" customHeight="true" outlineLevel="0" collapsed="false">
      <c r="B19" s="46" t="s">
        <v>22</v>
      </c>
    </row>
    <row r="20" customFormat="false" ht="15.6" hidden="false" customHeight="true" outlineLevel="0" collapsed="false">
      <c r="B20" s="20" t="s">
        <v>23</v>
      </c>
      <c r="C20" s="21" t="s">
        <v>24</v>
      </c>
      <c r="D20" s="21"/>
      <c r="E20" s="22"/>
      <c r="F20" s="20" t="s">
        <v>25</v>
      </c>
      <c r="G20" s="20"/>
      <c r="H20" s="20"/>
      <c r="I20" s="20"/>
      <c r="J20" s="20"/>
      <c r="K20" s="20"/>
      <c r="L20" s="20"/>
      <c r="M20" s="20"/>
    </row>
    <row r="21" customFormat="false" ht="15.75" hidden="false" customHeight="true" outlineLevel="0" collapsed="false">
      <c r="B21" s="20"/>
      <c r="C21" s="23" t="s">
        <v>26</v>
      </c>
      <c r="D21" s="23" t="s">
        <v>26</v>
      </c>
      <c r="E21" s="23" t="s">
        <v>26</v>
      </c>
      <c r="F21" s="20" t="s">
        <v>27</v>
      </c>
      <c r="G21" s="20" t="s">
        <v>28</v>
      </c>
      <c r="H21" s="20"/>
      <c r="I21" s="20" t="s">
        <v>29</v>
      </c>
      <c r="J21" s="20" t="s">
        <v>30</v>
      </c>
      <c r="K21" s="20" t="s">
        <v>31</v>
      </c>
      <c r="L21" s="24" t="s">
        <v>32</v>
      </c>
      <c r="M21" s="20" t="s">
        <v>33</v>
      </c>
    </row>
    <row r="22" customFormat="false" ht="31.2" hidden="false" customHeight="false" outlineLevel="0" collapsed="false">
      <c r="B22" s="20"/>
      <c r="C22" s="23"/>
      <c r="D22" s="23"/>
      <c r="E22" s="23"/>
      <c r="F22" s="20"/>
      <c r="G22" s="25" t="s">
        <v>34</v>
      </c>
      <c r="H22" s="25" t="s">
        <v>35</v>
      </c>
      <c r="I22" s="20"/>
      <c r="J22" s="20"/>
      <c r="K22" s="20"/>
      <c r="L22" s="24"/>
      <c r="M22" s="20"/>
    </row>
    <row r="23" customFormat="false" ht="36" hidden="false" customHeight="true" outlineLevel="0" collapsed="false">
      <c r="B23" s="26" t="s">
        <v>75</v>
      </c>
      <c r="C23" s="27" t="s">
        <v>37</v>
      </c>
      <c r="D23" s="28" t="s">
        <v>38</v>
      </c>
      <c r="E23" s="23" t="s">
        <v>76</v>
      </c>
      <c r="F23" s="27" t="s">
        <v>40</v>
      </c>
      <c r="G23" s="29" t="s">
        <v>41</v>
      </c>
      <c r="H23" s="25"/>
      <c r="I23" s="30" t="n">
        <v>100</v>
      </c>
      <c r="J23" s="30" t="n">
        <f aca="false">I23</f>
        <v>100</v>
      </c>
      <c r="K23" s="30" t="n">
        <v>10</v>
      </c>
      <c r="L23" s="30" t="n">
        <v>0</v>
      </c>
      <c r="M23" s="31"/>
    </row>
    <row r="24" customFormat="false" ht="48" hidden="false" customHeight="false" outlineLevel="0" collapsed="false">
      <c r="B24" s="47" t="s">
        <v>59</v>
      </c>
      <c r="C24" s="48" t="s">
        <v>43</v>
      </c>
      <c r="D24" s="48" t="s">
        <v>44</v>
      </c>
      <c r="E24" s="23"/>
      <c r="F24" s="27" t="s">
        <v>45</v>
      </c>
      <c r="G24" s="29" t="s">
        <v>41</v>
      </c>
      <c r="H24" s="25"/>
      <c r="I24" s="30" t="n">
        <v>85</v>
      </c>
      <c r="J24" s="30" t="n">
        <v>85</v>
      </c>
      <c r="K24" s="30" t="n">
        <v>10</v>
      </c>
      <c r="L24" s="30" t="n">
        <v>0</v>
      </c>
      <c r="M24" s="31"/>
    </row>
    <row r="25" customFormat="false" ht="24" hidden="false" customHeight="false" outlineLevel="0" collapsed="false">
      <c r="B25" s="32"/>
      <c r="C25" s="33"/>
      <c r="D25" s="33"/>
      <c r="E25" s="23"/>
      <c r="F25" s="27" t="s">
        <v>46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0" hidden="false" customHeight="false" outlineLevel="0" collapsed="false">
      <c r="B26" s="32"/>
      <c r="C26" s="33"/>
      <c r="D26" s="33"/>
      <c r="E26" s="23"/>
      <c r="F26" s="27" t="s">
        <v>47</v>
      </c>
      <c r="G26" s="29" t="s">
        <v>41</v>
      </c>
      <c r="H26" s="25"/>
      <c r="I26" s="30" t="n">
        <v>100</v>
      </c>
      <c r="J26" s="30" t="n">
        <f aca="false">I26</f>
        <v>100</v>
      </c>
      <c r="K26" s="30" t="n">
        <v>10</v>
      </c>
      <c r="L26" s="30" t="n">
        <v>0</v>
      </c>
      <c r="M26" s="31"/>
    </row>
    <row r="27" customFormat="false" ht="72" hidden="false" customHeight="false" outlineLevel="0" collapsed="false">
      <c r="B27" s="32"/>
      <c r="C27" s="33"/>
      <c r="D27" s="33"/>
      <c r="E27" s="23"/>
      <c r="F27" s="35" t="s">
        <v>48</v>
      </c>
      <c r="G27" s="36" t="s">
        <v>49</v>
      </c>
      <c r="H27" s="3"/>
      <c r="I27" s="37" t="n">
        <v>0</v>
      </c>
      <c r="J27" s="30" t="n">
        <f aca="false">I27</f>
        <v>0</v>
      </c>
      <c r="K27" s="30" t="n">
        <v>0</v>
      </c>
      <c r="L27" s="30" t="n">
        <f aca="false">I27-J27-K27</f>
        <v>0</v>
      </c>
      <c r="M27" s="3"/>
    </row>
    <row r="28" customFormat="false" ht="15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true" outlineLevel="0" collapsed="false">
      <c r="B29" s="46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true" outlineLevel="0" collapsed="false">
      <c r="B30" s="20" t="s">
        <v>23</v>
      </c>
      <c r="C30" s="21" t="s">
        <v>24</v>
      </c>
      <c r="D30" s="21"/>
      <c r="E30" s="22"/>
      <c r="F30" s="20" t="s">
        <v>51</v>
      </c>
      <c r="G30" s="20"/>
      <c r="H30" s="20"/>
      <c r="I30" s="20" t="s">
        <v>51</v>
      </c>
      <c r="J30" s="20"/>
      <c r="K30" s="20"/>
      <c r="L30" s="20"/>
      <c r="M30" s="20"/>
    </row>
    <row r="31" customFormat="false" ht="15.75" hidden="false" customHeight="true" outlineLevel="0" collapsed="false">
      <c r="B31" s="20"/>
      <c r="C31" s="23" t="s">
        <v>26</v>
      </c>
      <c r="D31" s="23" t="s">
        <v>26</v>
      </c>
      <c r="E31" s="23" t="s">
        <v>26</v>
      </c>
      <c r="F31" s="20" t="s">
        <v>27</v>
      </c>
      <c r="G31" s="20" t="s">
        <v>28</v>
      </c>
      <c r="H31" s="20"/>
      <c r="I31" s="20" t="s">
        <v>29</v>
      </c>
      <c r="J31" s="20" t="s">
        <v>30</v>
      </c>
      <c r="K31" s="20" t="s">
        <v>31</v>
      </c>
      <c r="L31" s="24" t="s">
        <v>32</v>
      </c>
      <c r="M31" s="20" t="s">
        <v>33</v>
      </c>
    </row>
    <row r="32" customFormat="false" ht="31.2" hidden="false" customHeight="false" outlineLevel="0" collapsed="false">
      <c r="B32" s="20"/>
      <c r="C32" s="23"/>
      <c r="D32" s="23"/>
      <c r="E32" s="23"/>
      <c r="F32" s="20"/>
      <c r="G32" s="25" t="s">
        <v>34</v>
      </c>
      <c r="H32" s="25" t="s">
        <v>35</v>
      </c>
      <c r="I32" s="20"/>
      <c r="J32" s="20"/>
      <c r="K32" s="20"/>
      <c r="L32" s="24"/>
      <c r="M32" s="20"/>
    </row>
    <row r="33" customFormat="false" ht="36" hidden="false" customHeight="true" outlineLevel="0" collapsed="false">
      <c r="B33" s="32" t="s">
        <v>75</v>
      </c>
      <c r="C33" s="27" t="s">
        <v>37</v>
      </c>
      <c r="D33" s="40" t="s">
        <v>52</v>
      </c>
      <c r="E33" s="23" t="s">
        <v>76</v>
      </c>
      <c r="F33" s="41" t="s">
        <v>53</v>
      </c>
      <c r="G33" s="42" t="s">
        <v>54</v>
      </c>
      <c r="H33" s="25"/>
      <c r="I33" s="30" t="n">
        <v>29</v>
      </c>
      <c r="J33" s="30" t="n">
        <v>26</v>
      </c>
      <c r="K33" s="30" t="n">
        <v>10</v>
      </c>
      <c r="L33" s="30" t="n">
        <v>0</v>
      </c>
      <c r="M33" s="31"/>
    </row>
    <row r="34" customFormat="false" ht="36" hidden="false" customHeight="false" outlineLevel="0" collapsed="false">
      <c r="B34" s="32" t="s">
        <v>77</v>
      </c>
      <c r="C34" s="27" t="s">
        <v>43</v>
      </c>
      <c r="D34" s="27" t="s">
        <v>44</v>
      </c>
      <c r="E34" s="23"/>
      <c r="F34" s="41" t="s">
        <v>53</v>
      </c>
      <c r="G34" s="42" t="s">
        <v>54</v>
      </c>
      <c r="H34" s="25"/>
      <c r="I34" s="30" t="n">
        <v>0</v>
      </c>
      <c r="J34" s="30" t="n">
        <v>0</v>
      </c>
      <c r="K34" s="30" t="n">
        <v>10</v>
      </c>
      <c r="L34" s="30" t="n">
        <v>0</v>
      </c>
      <c r="M34" s="31"/>
    </row>
    <row r="35" customFormat="false" ht="15.6" hidden="false" customHeight="false" outlineLevel="0" collapsed="false">
      <c r="B35" s="51"/>
      <c r="C35" s="52"/>
      <c r="D35" s="52"/>
      <c r="E35" s="53"/>
      <c r="F35" s="7"/>
      <c r="G35" s="18"/>
      <c r="H35" s="54"/>
      <c r="I35" s="8"/>
      <c r="J35" s="8"/>
      <c r="K35" s="8"/>
      <c r="L35" s="8"/>
      <c r="M35" s="9"/>
    </row>
    <row r="36" customFormat="false" ht="15.6" hidden="false" customHeight="false" outlineLevel="0" collapsed="false">
      <c r="B36" s="10"/>
      <c r="C36" s="4" t="s">
        <v>13</v>
      </c>
      <c r="D36" s="55" t="n">
        <v>2</v>
      </c>
    </row>
    <row r="37" customFormat="false" ht="15.6" hidden="false" customHeight="false" outlineLevel="0" collapsed="false">
      <c r="B37" s="13" t="s">
        <v>14</v>
      </c>
      <c r="K37" s="2" t="s">
        <v>15</v>
      </c>
      <c r="L37" s="14"/>
      <c r="M37" s="15" t="s">
        <v>63</v>
      </c>
    </row>
    <row r="38" customFormat="false" ht="15.6" hidden="false" customHeight="false" outlineLevel="0" collapsed="false">
      <c r="B38" s="56" t="s">
        <v>64</v>
      </c>
      <c r="K38" s="2" t="s">
        <v>18</v>
      </c>
      <c r="L38" s="14"/>
      <c r="M38" s="10"/>
    </row>
    <row r="39" customFormat="false" ht="15.6" hidden="false" customHeight="false" outlineLevel="0" collapsed="false">
      <c r="B39" s="2" t="s">
        <v>19</v>
      </c>
      <c r="E39" s="57" t="s">
        <v>20</v>
      </c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.6" hidden="false" customHeight="false" outlineLevel="0" collapsed="false">
      <c r="B41" s="58" t="s">
        <v>22</v>
      </c>
    </row>
    <row r="42" customFormat="false" ht="15.6" hidden="false" customHeight="true" outlineLevel="0" collapsed="false">
      <c r="B42" s="20" t="s">
        <v>23</v>
      </c>
      <c r="C42" s="21" t="s">
        <v>24</v>
      </c>
      <c r="D42" s="21"/>
      <c r="E42" s="22"/>
      <c r="F42" s="20" t="s">
        <v>25</v>
      </c>
      <c r="G42" s="20"/>
      <c r="H42" s="20"/>
      <c r="I42" s="20"/>
      <c r="J42" s="20"/>
      <c r="K42" s="20"/>
      <c r="L42" s="20"/>
      <c r="M42" s="20"/>
    </row>
    <row r="43" customFormat="false" ht="15.6" hidden="false" customHeight="true" outlineLevel="0" collapsed="false">
      <c r="B43" s="20"/>
      <c r="C43" s="23" t="s">
        <v>26</v>
      </c>
      <c r="D43" s="23" t="s">
        <v>26</v>
      </c>
      <c r="E43" s="23" t="s">
        <v>26</v>
      </c>
      <c r="F43" s="20" t="s">
        <v>27</v>
      </c>
      <c r="G43" s="20" t="s">
        <v>28</v>
      </c>
      <c r="H43" s="20"/>
      <c r="I43" s="20" t="s">
        <v>29</v>
      </c>
      <c r="J43" s="20" t="s">
        <v>30</v>
      </c>
      <c r="K43" s="20" t="s">
        <v>31</v>
      </c>
      <c r="L43" s="24" t="s">
        <v>32</v>
      </c>
      <c r="M43" s="20" t="s">
        <v>33</v>
      </c>
    </row>
    <row r="44" customFormat="false" ht="31.2" hidden="false" customHeight="false" outlineLevel="0" collapsed="false">
      <c r="B44" s="20"/>
      <c r="C44" s="23"/>
      <c r="D44" s="23"/>
      <c r="E44" s="23"/>
      <c r="F44" s="20"/>
      <c r="G44" s="25" t="s">
        <v>34</v>
      </c>
      <c r="H44" s="25" t="s">
        <v>35</v>
      </c>
      <c r="I44" s="20"/>
      <c r="J44" s="20"/>
      <c r="K44" s="20"/>
      <c r="L44" s="24"/>
      <c r="M44" s="20"/>
    </row>
    <row r="45" customFormat="false" ht="36" hidden="false" customHeight="true" outlineLevel="0" collapsed="false">
      <c r="B45" s="26" t="s">
        <v>78</v>
      </c>
      <c r="C45" s="27" t="s">
        <v>37</v>
      </c>
      <c r="D45" s="28" t="s">
        <v>38</v>
      </c>
      <c r="E45" s="23" t="s">
        <v>76</v>
      </c>
      <c r="F45" s="27" t="s">
        <v>40</v>
      </c>
      <c r="G45" s="29" t="s">
        <v>41</v>
      </c>
      <c r="H45" s="25"/>
      <c r="I45" s="30" t="n">
        <v>100</v>
      </c>
      <c r="J45" s="30" t="n">
        <f aca="false">I45</f>
        <v>100</v>
      </c>
      <c r="K45" s="30" t="n">
        <v>10</v>
      </c>
      <c r="L45" s="30" t="n">
        <v>0</v>
      </c>
      <c r="M45" s="31"/>
    </row>
    <row r="46" customFormat="false" ht="48" hidden="false" customHeight="false" outlineLevel="0" collapsed="false">
      <c r="B46" s="47" t="s">
        <v>79</v>
      </c>
      <c r="C46" s="48" t="s">
        <v>43</v>
      </c>
      <c r="D46" s="48" t="s">
        <v>44</v>
      </c>
      <c r="E46" s="23"/>
      <c r="F46" s="27" t="s">
        <v>45</v>
      </c>
      <c r="G46" s="29" t="s">
        <v>41</v>
      </c>
      <c r="H46" s="25"/>
      <c r="I46" s="30" t="n">
        <v>85</v>
      </c>
      <c r="J46" s="30" t="n">
        <v>85</v>
      </c>
      <c r="K46" s="30" t="n">
        <v>10</v>
      </c>
      <c r="L46" s="30" t="n">
        <v>0</v>
      </c>
      <c r="M46" s="31"/>
    </row>
    <row r="47" customFormat="false" ht="24" hidden="false" customHeight="false" outlineLevel="0" collapsed="false">
      <c r="B47" s="32"/>
      <c r="C47" s="33"/>
      <c r="D47" s="33"/>
      <c r="E47" s="23"/>
      <c r="F47" s="27" t="s">
        <v>46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60" hidden="false" customHeight="false" outlineLevel="0" collapsed="false">
      <c r="B48" s="32"/>
      <c r="C48" s="33"/>
      <c r="D48" s="33"/>
      <c r="E48" s="23"/>
      <c r="F48" s="27" t="s">
        <v>47</v>
      </c>
      <c r="G48" s="29" t="s">
        <v>41</v>
      </c>
      <c r="H48" s="25"/>
      <c r="I48" s="30" t="n">
        <v>100</v>
      </c>
      <c r="J48" s="30" t="n">
        <f aca="false">I48</f>
        <v>100</v>
      </c>
      <c r="K48" s="30" t="n">
        <v>10</v>
      </c>
      <c r="L48" s="30" t="n">
        <v>0</v>
      </c>
      <c r="M48" s="31"/>
    </row>
    <row r="49" customFormat="false" ht="72" hidden="false" customHeight="false" outlineLevel="0" collapsed="false">
      <c r="B49" s="32"/>
      <c r="C49" s="33"/>
      <c r="D49" s="33"/>
      <c r="E49" s="23"/>
      <c r="F49" s="35" t="s">
        <v>48</v>
      </c>
      <c r="G49" s="36" t="s">
        <v>49</v>
      </c>
      <c r="H49" s="3"/>
      <c r="I49" s="37" t="n">
        <v>0</v>
      </c>
      <c r="J49" s="30" t="n">
        <f aca="false">I49</f>
        <v>0</v>
      </c>
      <c r="K49" s="30" t="n">
        <v>0</v>
      </c>
      <c r="L49" s="30" t="n">
        <f aca="false">I49-J49-K49</f>
        <v>0</v>
      </c>
      <c r="M49" s="3"/>
    </row>
    <row r="50" customFormat="false" ht="15.6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false" outlineLevel="0" collapsed="false">
      <c r="B51" s="58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true" outlineLevel="0" collapsed="false">
      <c r="B52" s="20" t="s">
        <v>23</v>
      </c>
      <c r="C52" s="21" t="s">
        <v>24</v>
      </c>
      <c r="D52" s="21"/>
      <c r="E52" s="22"/>
      <c r="F52" s="20" t="s">
        <v>51</v>
      </c>
      <c r="G52" s="20"/>
      <c r="H52" s="20"/>
      <c r="I52" s="20" t="s">
        <v>51</v>
      </c>
      <c r="J52" s="20"/>
      <c r="K52" s="20"/>
      <c r="L52" s="20"/>
      <c r="M52" s="20"/>
    </row>
    <row r="53" customFormat="false" ht="15.6" hidden="false" customHeight="true" outlineLevel="0" collapsed="false">
      <c r="B53" s="20"/>
      <c r="C53" s="23" t="s">
        <v>26</v>
      </c>
      <c r="D53" s="23" t="s">
        <v>26</v>
      </c>
      <c r="E53" s="23" t="s">
        <v>26</v>
      </c>
      <c r="F53" s="20" t="s">
        <v>27</v>
      </c>
      <c r="G53" s="20" t="s">
        <v>28</v>
      </c>
      <c r="H53" s="20"/>
      <c r="I53" s="20" t="s">
        <v>29</v>
      </c>
      <c r="J53" s="20" t="s">
        <v>30</v>
      </c>
      <c r="K53" s="20" t="s">
        <v>31</v>
      </c>
      <c r="L53" s="24" t="s">
        <v>32</v>
      </c>
      <c r="M53" s="20" t="s">
        <v>33</v>
      </c>
    </row>
    <row r="54" customFormat="false" ht="31.2" hidden="false" customHeight="false" outlineLevel="0" collapsed="false">
      <c r="B54" s="20"/>
      <c r="C54" s="23"/>
      <c r="D54" s="23"/>
      <c r="E54" s="23"/>
      <c r="F54" s="20"/>
      <c r="G54" s="25" t="s">
        <v>34</v>
      </c>
      <c r="H54" s="25" t="s">
        <v>35</v>
      </c>
      <c r="I54" s="20"/>
      <c r="J54" s="20"/>
      <c r="K54" s="20"/>
      <c r="L54" s="24"/>
      <c r="M54" s="20"/>
    </row>
    <row r="55" customFormat="false" ht="36" hidden="false" customHeight="true" outlineLevel="0" collapsed="false">
      <c r="B55" s="32" t="s">
        <v>78</v>
      </c>
      <c r="C55" s="27" t="s">
        <v>37</v>
      </c>
      <c r="D55" s="40" t="s">
        <v>52</v>
      </c>
      <c r="E55" s="64" t="s">
        <v>39</v>
      </c>
      <c r="F55" s="41" t="s">
        <v>53</v>
      </c>
      <c r="G55" s="42" t="s">
        <v>54</v>
      </c>
      <c r="H55" s="25"/>
      <c r="I55" s="30" t="n">
        <v>59</v>
      </c>
      <c r="J55" s="30" t="n">
        <v>60</v>
      </c>
      <c r="K55" s="30" t="n">
        <v>10</v>
      </c>
      <c r="L55" s="30" t="n">
        <v>0</v>
      </c>
      <c r="M55" s="31"/>
    </row>
    <row r="56" customFormat="false" ht="36" hidden="false" customHeight="false" outlineLevel="0" collapsed="false">
      <c r="B56" s="32" t="s">
        <v>79</v>
      </c>
      <c r="C56" s="27" t="s">
        <v>43</v>
      </c>
      <c r="D56" s="27" t="s">
        <v>44</v>
      </c>
      <c r="E56" s="64"/>
      <c r="F56" s="41" t="s">
        <v>53</v>
      </c>
      <c r="G56" s="42" t="s">
        <v>54</v>
      </c>
      <c r="H56" s="25"/>
      <c r="I56" s="30" t="n">
        <v>0</v>
      </c>
      <c r="J56" s="30" t="n">
        <v>0</v>
      </c>
      <c r="K56" s="30" t="n">
        <v>10</v>
      </c>
      <c r="L56" s="30" t="n">
        <v>0</v>
      </c>
      <c r="M56" s="31"/>
    </row>
    <row r="59" customFormat="false" ht="15.6" hidden="false" customHeight="false" outlineLevel="0" collapsed="false">
      <c r="B59" s="59" t="s">
        <v>70</v>
      </c>
      <c r="C59" s="59" t="str">
        <f aca="false">E6</f>
        <v>          МБОУ ВСОШ</v>
      </c>
      <c r="D59" s="59"/>
      <c r="E59" s="59" t="s">
        <v>71</v>
      </c>
      <c r="F59" s="59"/>
      <c r="G59" s="59" t="s">
        <v>80</v>
      </c>
      <c r="H59" s="59"/>
    </row>
    <row r="60" customFormat="false" ht="15.6" hidden="false" customHeight="false" outlineLevel="0" collapsed="false">
      <c r="B60" s="60" t="n">
        <f aca="false">D4</f>
        <v>42735</v>
      </c>
      <c r="C60" s="59"/>
      <c r="D60" s="59"/>
      <c r="E60" s="61" t="s">
        <v>72</v>
      </c>
      <c r="F60" s="59"/>
      <c r="G60" s="61" t="s">
        <v>73</v>
      </c>
      <c r="H60" s="59"/>
    </row>
    <row r="61" customFormat="false" ht="15.6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5.6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5.6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5.6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5.6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10"/>
      <c r="L65" s="10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5.6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62"/>
      <c r="L67" s="62"/>
    </row>
    <row r="68" customFormat="false" ht="83.2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9"/>
      <c r="L68" s="9"/>
    </row>
    <row r="69" customFormat="false" ht="61.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9"/>
      <c r="L69" s="9"/>
    </row>
    <row r="70" customFormat="false" ht="15.6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38"/>
      <c r="L70" s="38"/>
    </row>
    <row r="71" customFormat="false" ht="15.6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38"/>
      <c r="L71" s="38"/>
    </row>
    <row r="72" customFormat="false" ht="15.6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38"/>
      <c r="L72" s="38"/>
    </row>
    <row r="73" customFormat="false" ht="15.6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38"/>
      <c r="L73" s="38"/>
    </row>
    <row r="74" customFormat="false" ht="15.6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38"/>
      <c r="L74" s="38"/>
    </row>
    <row r="75" customFormat="false" ht="15.6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38"/>
      <c r="L75" s="38"/>
    </row>
    <row r="76" customFormat="false" ht="15.6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6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5.6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5.6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5.6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5.6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15.6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62"/>
      <c r="L82" s="62"/>
    </row>
    <row r="83" customFormat="false" ht="29.25" hidden="false" customHeight="tru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62"/>
      <c r="L83" s="62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62"/>
      <c r="L84" s="62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38"/>
      <c r="L85" s="38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38"/>
      <c r="L86" s="38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</sheetData>
  <mergeCells count="72">
    <mergeCell ref="B6:D6"/>
    <mergeCell ref="E6:H6"/>
    <mergeCell ref="B7:E7"/>
    <mergeCell ref="F7:H7"/>
    <mergeCell ref="B8:D8"/>
    <mergeCell ref="E8:I8"/>
    <mergeCell ref="B18:M18"/>
    <mergeCell ref="B20:B22"/>
    <mergeCell ref="C20:D20"/>
    <mergeCell ref="F20:M20"/>
    <mergeCell ref="C21:C22"/>
    <mergeCell ref="D21:D22"/>
    <mergeCell ref="E21:E22"/>
    <mergeCell ref="F21:F22"/>
    <mergeCell ref="G21:H21"/>
    <mergeCell ref="I21:I22"/>
    <mergeCell ref="J21:J22"/>
    <mergeCell ref="K21:K22"/>
    <mergeCell ref="L21:L22"/>
    <mergeCell ref="M21:M22"/>
    <mergeCell ref="E23:E27"/>
    <mergeCell ref="B25:B27"/>
    <mergeCell ref="C25:C27"/>
    <mergeCell ref="D25:D27"/>
    <mergeCell ref="B30:B32"/>
    <mergeCell ref="C30:D30"/>
    <mergeCell ref="F30:H30"/>
    <mergeCell ref="I30:M30"/>
    <mergeCell ref="C31:C32"/>
    <mergeCell ref="D31:D32"/>
    <mergeCell ref="E31:E32"/>
    <mergeCell ref="F31:F32"/>
    <mergeCell ref="G31:H31"/>
    <mergeCell ref="I31:I32"/>
    <mergeCell ref="J31:J32"/>
    <mergeCell ref="K31:K32"/>
    <mergeCell ref="L31:L32"/>
    <mergeCell ref="M31:M32"/>
    <mergeCell ref="E33:E34"/>
    <mergeCell ref="B40:M40"/>
    <mergeCell ref="B42:B44"/>
    <mergeCell ref="C42:D42"/>
    <mergeCell ref="F42:M42"/>
    <mergeCell ref="C43:C44"/>
    <mergeCell ref="D43:D44"/>
    <mergeCell ref="E43:E44"/>
    <mergeCell ref="F43:F44"/>
    <mergeCell ref="G43:H43"/>
    <mergeCell ref="I43:I44"/>
    <mergeCell ref="J43:J44"/>
    <mergeCell ref="K43:K44"/>
    <mergeCell ref="L43:L44"/>
    <mergeCell ref="M43:M44"/>
    <mergeCell ref="E45:E49"/>
    <mergeCell ref="B47:B49"/>
    <mergeCell ref="C47:C49"/>
    <mergeCell ref="D47:D49"/>
    <mergeCell ref="B52:B54"/>
    <mergeCell ref="C52:D52"/>
    <mergeCell ref="F52:H52"/>
    <mergeCell ref="I52:M52"/>
    <mergeCell ref="C53:C54"/>
    <mergeCell ref="D53:D54"/>
    <mergeCell ref="E53:E54"/>
    <mergeCell ref="F53:F54"/>
    <mergeCell ref="G53:H53"/>
    <mergeCell ref="I53:I54"/>
    <mergeCell ref="J53:J54"/>
    <mergeCell ref="K53:K54"/>
    <mergeCell ref="L53:L54"/>
    <mergeCell ref="M53:M54"/>
    <mergeCell ref="E55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15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100</v>
      </c>
      <c r="J23" s="30" t="n">
        <v>100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0</v>
      </c>
      <c r="J24" s="30" t="n">
        <v>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100</v>
      </c>
      <c r="J25" s="65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0</v>
      </c>
      <c r="J32" s="30" t="n">
        <v>19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25</v>
      </c>
      <c r="J45" s="30" t="n">
        <v>2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75</v>
      </c>
      <c r="J46" s="30" t="n">
        <v>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1</v>
      </c>
      <c r="J54" s="30" t="n">
        <v>12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6" hidden="false" customHeight="false" outlineLevel="0" collapsed="false">
      <c r="B58" s="59" t="s">
        <v>70</v>
      </c>
      <c r="C58" s="59" t="str">
        <f aca="false">E6</f>
        <v>          МБОУ Лозновская ООШ</v>
      </c>
      <c r="D58" s="59"/>
      <c r="E58" s="59" t="s">
        <v>71</v>
      </c>
      <c r="F58" s="59"/>
      <c r="G58" s="59" t="s">
        <v>82</v>
      </c>
      <c r="H58" s="59"/>
    </row>
    <row r="59" customFormat="false" ht="15.6" hidden="false" customHeight="false" outlineLevel="0" collapsed="false">
      <c r="B59" s="60" t="n">
        <f aca="false">D4</f>
        <v>42735</v>
      </c>
      <c r="C59" s="59"/>
      <c r="D59" s="59"/>
      <c r="E59" s="61" t="s">
        <v>72</v>
      </c>
      <c r="F59" s="59"/>
      <c r="G59" s="61" t="s">
        <v>73</v>
      </c>
      <c r="H59" s="59"/>
    </row>
    <row r="60" customFormat="false" ht="15.6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5.6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5.6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5.6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.6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10"/>
      <c r="L64" s="10"/>
    </row>
    <row r="65" customFormat="false" ht="15.6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62"/>
      <c r="L66" s="62"/>
    </row>
    <row r="67" customFormat="false" ht="83.25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9"/>
      <c r="L67" s="9"/>
    </row>
    <row r="68" customFormat="false" ht="61.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9"/>
      <c r="L68" s="9"/>
    </row>
    <row r="69" customFormat="false" ht="15.6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38"/>
      <c r="L69" s="38"/>
    </row>
    <row r="70" customFormat="false" ht="15.6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38"/>
      <c r="L70" s="38"/>
    </row>
    <row r="71" customFormat="false" ht="15.6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38"/>
      <c r="L71" s="38"/>
    </row>
    <row r="72" customFormat="false" ht="15.6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38"/>
      <c r="L72" s="38"/>
    </row>
    <row r="73" customFormat="false" ht="15.6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38"/>
      <c r="L73" s="38"/>
    </row>
    <row r="74" customFormat="false" ht="15.6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38"/>
      <c r="L74" s="38"/>
    </row>
    <row r="75" customFormat="false" ht="15.6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5.6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6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5.6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5.6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5.6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5.6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62"/>
      <c r="L81" s="62"/>
    </row>
    <row r="82" customFormat="false" ht="29.2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62"/>
      <c r="L82" s="62"/>
    </row>
    <row r="83" customFormat="false" ht="15.6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62"/>
      <c r="L83" s="62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38"/>
      <c r="L84" s="38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38"/>
      <c r="L85" s="38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14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3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3</v>
      </c>
      <c r="J23" s="30" t="n">
        <v>33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6</v>
      </c>
      <c r="J24" s="30" t="n">
        <v>66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100</v>
      </c>
      <c r="J25" s="65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6</v>
      </c>
      <c r="J32" s="30" t="n">
        <v>16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7</v>
      </c>
      <c r="J45" s="30" t="n">
        <v>57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</v>
      </c>
      <c r="J46" s="30" t="n">
        <v>88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2</v>
      </c>
      <c r="J54" s="65" t="n">
        <f aca="false">24-2</f>
        <v>22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3</v>
      </c>
      <c r="J55" s="30" t="n">
        <v>2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6" hidden="false" customHeight="false" outlineLevel="0" collapsed="false">
      <c r="B58" s="59" t="s">
        <v>70</v>
      </c>
      <c r="C58" s="59" t="str">
        <f aca="false">E6</f>
        <v>          МБОУ Хорошевская СОШ</v>
      </c>
      <c r="D58" s="59"/>
      <c r="E58" s="59" t="s">
        <v>71</v>
      </c>
      <c r="F58" s="59"/>
      <c r="G58" s="59" t="s">
        <v>84</v>
      </c>
      <c r="H58" s="59"/>
    </row>
    <row r="59" customFormat="false" ht="15.6" hidden="false" customHeight="false" outlineLevel="0" collapsed="false">
      <c r="B59" s="60" t="n">
        <f aca="false">D4</f>
        <v>42735</v>
      </c>
      <c r="C59" s="59"/>
      <c r="D59" s="59"/>
      <c r="E59" s="61" t="s">
        <v>72</v>
      </c>
      <c r="F59" s="59"/>
      <c r="G59" s="61" t="s">
        <v>73</v>
      </c>
      <c r="H59" s="59"/>
    </row>
    <row r="60" customFormat="false" ht="15.6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5.6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5.6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5.6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.6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10"/>
      <c r="L64" s="10"/>
    </row>
    <row r="65" customFormat="false" ht="15.6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62"/>
      <c r="L66" s="62"/>
    </row>
    <row r="67" customFormat="false" ht="83.25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9"/>
      <c r="L67" s="9"/>
    </row>
    <row r="68" customFormat="false" ht="61.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9"/>
      <c r="L68" s="9"/>
    </row>
    <row r="69" customFormat="false" ht="15.6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38"/>
      <c r="L69" s="38"/>
    </row>
    <row r="70" customFormat="false" ht="15.6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38"/>
      <c r="L70" s="38"/>
    </row>
    <row r="71" customFormat="false" ht="15.6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38"/>
      <c r="L71" s="38"/>
    </row>
    <row r="72" customFormat="false" ht="15.6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38"/>
      <c r="L72" s="38"/>
    </row>
    <row r="73" customFormat="false" ht="15.6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38"/>
      <c r="L73" s="38"/>
    </row>
    <row r="74" customFormat="false" ht="15.6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38"/>
      <c r="L74" s="38"/>
    </row>
    <row r="75" customFormat="false" ht="15.6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5.6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6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5.6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5.6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5.6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5.6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62"/>
      <c r="L81" s="62"/>
    </row>
    <row r="82" customFormat="false" ht="29.2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62"/>
      <c r="L82" s="62"/>
    </row>
    <row r="83" customFormat="false" ht="15.6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62"/>
      <c r="L83" s="62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38"/>
      <c r="L84" s="38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38"/>
      <c r="L85" s="38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100" zoomScalePageLayoutView="7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13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5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5</v>
      </c>
      <c r="J23" s="30" t="n">
        <v>7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100</v>
      </c>
      <c r="J25" s="65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34</v>
      </c>
      <c r="J32" s="30" t="n">
        <v>37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8</v>
      </c>
      <c r="J45" s="30" t="n">
        <v>5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v>100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3</v>
      </c>
      <c r="J54" s="30" t="n">
        <v>26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10</v>
      </c>
      <c r="L56" s="50" t="n">
        <v>0</v>
      </c>
      <c r="M56" s="20"/>
    </row>
    <row r="58" customFormat="false" ht="15.6" hidden="false" customHeight="false" outlineLevel="0" collapsed="false">
      <c r="B58" s="59" t="s">
        <v>70</v>
      </c>
      <c r="C58" s="59" t="str">
        <f aca="false">E6</f>
        <v>          МБОУ Антоновская СОШ</v>
      </c>
      <c r="D58" s="59"/>
      <c r="E58" s="59" t="s">
        <v>71</v>
      </c>
      <c r="F58" s="59"/>
      <c r="G58" s="59" t="s">
        <v>86</v>
      </c>
      <c r="H58" s="59"/>
    </row>
    <row r="59" customFormat="false" ht="15.6" hidden="false" customHeight="false" outlineLevel="0" collapsed="false">
      <c r="B59" s="60" t="n">
        <f aca="false">D4</f>
        <v>42735</v>
      </c>
      <c r="C59" s="59"/>
      <c r="D59" s="59"/>
      <c r="E59" s="61" t="s">
        <v>72</v>
      </c>
      <c r="F59" s="59"/>
      <c r="G59" s="61" t="s">
        <v>73</v>
      </c>
      <c r="H59" s="59"/>
    </row>
    <row r="60" customFormat="false" ht="15.6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5.6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5.6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5.6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.6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10"/>
      <c r="L64" s="10"/>
    </row>
    <row r="65" customFormat="false" ht="15.6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62"/>
      <c r="L66" s="62"/>
    </row>
    <row r="67" customFormat="false" ht="83.25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9"/>
      <c r="L67" s="9"/>
    </row>
    <row r="68" customFormat="false" ht="61.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9"/>
      <c r="L68" s="9"/>
    </row>
    <row r="69" customFormat="false" ht="15.6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38"/>
      <c r="L69" s="38"/>
    </row>
    <row r="70" customFormat="false" ht="15.6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38"/>
      <c r="L70" s="38"/>
    </row>
    <row r="71" customFormat="false" ht="15.6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38"/>
      <c r="L71" s="38"/>
    </row>
    <row r="72" customFormat="false" ht="15.6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38"/>
      <c r="L72" s="38"/>
    </row>
    <row r="73" customFormat="false" ht="15.6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38"/>
      <c r="L73" s="38"/>
    </row>
    <row r="74" customFormat="false" ht="15.6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38"/>
      <c r="L74" s="38"/>
    </row>
    <row r="75" customFormat="false" ht="15.6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5.6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6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5.6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5.6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5.6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5.6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62"/>
      <c r="L81" s="62"/>
    </row>
    <row r="82" customFormat="false" ht="29.2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62"/>
      <c r="L82" s="62"/>
    </row>
    <row r="83" customFormat="false" ht="15.6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62"/>
      <c r="L83" s="62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38"/>
      <c r="L84" s="38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38"/>
      <c r="L85" s="38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100" zoomScalePageLayoutView="7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11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6</v>
      </c>
      <c r="J23" s="30" t="n">
        <v>66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0</v>
      </c>
      <c r="J24" s="30" t="n">
        <f aca="false">I24</f>
        <v>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100</v>
      </c>
      <c r="J25" s="65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39</v>
      </c>
      <c r="J32" s="30" t="n">
        <v>41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91</v>
      </c>
      <c r="J45" s="30" t="n">
        <v>91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1</v>
      </c>
      <c r="J46" s="30" t="n">
        <f aca="false">I46</f>
        <v>91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43</v>
      </c>
      <c r="J54" s="30" t="n">
        <v>43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91</v>
      </c>
      <c r="J68" s="30" t="n">
        <v>91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6</v>
      </c>
      <c r="J77" s="30" t="n">
        <v>5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          МБОУ Паршиковская СОШ</v>
      </c>
      <c r="D82" s="59"/>
      <c r="E82" s="59" t="s">
        <v>71</v>
      </c>
      <c r="F82" s="59"/>
      <c r="G82" s="59" t="s">
        <v>88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12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9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</v>
      </c>
      <c r="J23" s="30" t="n">
        <v>8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12.5</v>
      </c>
      <c r="J24" s="30" t="n">
        <f aca="false">I24</f>
        <v>12.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100</v>
      </c>
      <c r="J25" s="65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38</v>
      </c>
      <c r="J32" s="30" t="n">
        <v>39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62</v>
      </c>
      <c r="J45" s="30" t="n">
        <v>62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62</v>
      </c>
      <c r="J46" s="30" t="n">
        <v>62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47</v>
      </c>
      <c r="J54" s="30" t="n">
        <v>49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6" hidden="false" customHeight="false" outlineLevel="0" collapsed="false">
      <c r="B58" s="59" t="s">
        <v>70</v>
      </c>
      <c r="C58" s="59" t="str">
        <f aca="false">E6</f>
        <v>          МБОУ Дубравненская СОШ</v>
      </c>
      <c r="D58" s="59"/>
      <c r="E58" s="59" t="s">
        <v>71</v>
      </c>
      <c r="F58" s="59"/>
      <c r="G58" s="59" t="s">
        <v>90</v>
      </c>
      <c r="H58" s="59"/>
    </row>
    <row r="59" customFormat="false" ht="15.6" hidden="false" customHeight="false" outlineLevel="0" collapsed="false">
      <c r="B59" s="60" t="n">
        <f aca="false">D4</f>
        <v>42735</v>
      </c>
      <c r="C59" s="59"/>
      <c r="D59" s="59"/>
      <c r="E59" s="61" t="s">
        <v>72</v>
      </c>
      <c r="F59" s="59"/>
      <c r="G59" s="61" t="s">
        <v>73</v>
      </c>
      <c r="H59" s="59"/>
    </row>
    <row r="60" customFormat="false" ht="15.6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5.6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5.6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5.6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.6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10"/>
      <c r="L64" s="10"/>
    </row>
    <row r="65" customFormat="false" ht="15.6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15.6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62"/>
      <c r="L66" s="62"/>
    </row>
    <row r="67" customFormat="false" ht="83.25" hidden="false" customHeight="tru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9"/>
      <c r="L67" s="9"/>
    </row>
    <row r="68" customFormat="false" ht="61.5" hidden="false" customHeight="tru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9"/>
      <c r="L68" s="9"/>
    </row>
    <row r="69" customFormat="false" ht="15.6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38"/>
      <c r="L69" s="38"/>
    </row>
    <row r="70" customFormat="false" ht="15.6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38"/>
      <c r="L70" s="38"/>
    </row>
    <row r="71" customFormat="false" ht="15.6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38"/>
      <c r="L71" s="38"/>
    </row>
    <row r="72" customFormat="false" ht="15.6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38"/>
      <c r="L72" s="38"/>
    </row>
    <row r="73" customFormat="false" ht="15.6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38"/>
      <c r="L73" s="38"/>
    </row>
    <row r="74" customFormat="false" ht="15.6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38"/>
      <c r="L74" s="38"/>
    </row>
    <row r="75" customFormat="false" ht="15.6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5.6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6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5.6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5.6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5.6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5.6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62"/>
      <c r="L81" s="62"/>
    </row>
    <row r="82" customFormat="false" ht="29.25" hidden="false" customHeight="tru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62"/>
      <c r="L82" s="62"/>
    </row>
    <row r="83" customFormat="false" ht="15.6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62"/>
      <c r="L83" s="62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38"/>
      <c r="L84" s="38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38"/>
      <c r="L85" s="38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68" colorId="64" zoomScale="70" zoomScaleNormal="100" zoomScalePageLayoutView="70" workbookViewId="0">
      <selection pane="topLeft" activeCell="G4" activeCellId="0" sqref="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10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1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3</v>
      </c>
      <c r="J23" s="30" t="n">
        <v>33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84</v>
      </c>
      <c r="J24" s="30" t="n">
        <f aca="false">I24</f>
        <v>84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100</v>
      </c>
      <c r="J25" s="65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53</v>
      </c>
      <c r="J32" s="30" t="n">
        <v>54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6.9</v>
      </c>
      <c r="J45" s="30" t="n">
        <v>76.9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4.6</v>
      </c>
      <c r="J46" s="30" t="n">
        <v>84.6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63</v>
      </c>
      <c r="J54" s="30" t="n">
        <v>62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76.9</v>
      </c>
      <c r="J68" s="30" t="n">
        <v>76.9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/>
      <c r="D69" s="33" t="s">
        <v>61</v>
      </c>
      <c r="E69" s="23"/>
      <c r="F69" s="27" t="s">
        <v>46</v>
      </c>
      <c r="G69" s="29" t="s">
        <v>41</v>
      </c>
      <c r="H69" s="25"/>
      <c r="I69" s="30" t="n">
        <v>84.6</v>
      </c>
      <c r="J69" s="30" t="n">
        <f aca="false">I69</f>
        <v>84.6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14</v>
      </c>
      <c r="J77" s="30" t="n">
        <v>14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          МБОУ Калининская СОШ</v>
      </c>
      <c r="D82" s="59"/>
      <c r="E82" s="59" t="s">
        <v>71</v>
      </c>
      <c r="F82" s="59"/>
      <c r="G82" s="59" t="s">
        <v>92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J77" activeCellId="0" sqref="J7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 t="n">
        <v>9</v>
      </c>
    </row>
    <row r="3" customFormat="false" ht="15.6" hidden="false" customHeight="false" outlineLevel="0" collapsed="false">
      <c r="D3" s="10" t="str">
        <f aca="false">'свод школы'!D3</f>
        <v>на 2016 год </v>
      </c>
    </row>
    <row r="4" customFormat="false" ht="15.6" hidden="false" customHeight="false" outlineLevel="0" collapsed="false">
      <c r="C4" s="4" t="s">
        <v>2</v>
      </c>
      <c r="D4" s="63" t="n">
        <f aca="false">'свод школы'!D4</f>
        <v>42735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3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/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3</v>
      </c>
      <c r="J23" s="30" t="n">
        <v>63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65" t="n">
        <v>100</v>
      </c>
      <c r="J25" s="65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53</v>
      </c>
      <c r="J32" s="30" t="n">
        <v>54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7</v>
      </c>
      <c r="J45" s="30" t="n">
        <v>77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f aca="false">I46</f>
        <v>100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86</v>
      </c>
      <c r="J54" s="30" t="n">
        <v>84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2</v>
      </c>
      <c r="J55" s="30" t="n">
        <v>2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2</v>
      </c>
      <c r="J68" s="30" t="n">
        <v>82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13</v>
      </c>
      <c r="J77" s="30" t="n">
        <v>14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59" t="s">
        <v>70</v>
      </c>
      <c r="C82" s="59" t="str">
        <f aca="false">E6</f>
        <v>          МБОУ Маркинская СОШ</v>
      </c>
      <c r="D82" s="59"/>
      <c r="E82" s="59" t="s">
        <v>71</v>
      </c>
      <c r="F82" s="59"/>
      <c r="G82" s="59" t="s">
        <v>94</v>
      </c>
      <c r="H82" s="59"/>
    </row>
    <row r="83" customFormat="false" ht="15.6" hidden="false" customHeight="false" outlineLevel="0" collapsed="false">
      <c r="B83" s="60" t="n">
        <f aca="false">D4</f>
        <v>42735</v>
      </c>
      <c r="C83" s="59"/>
      <c r="D83" s="59"/>
      <c r="E83" s="61" t="s">
        <v>72</v>
      </c>
      <c r="F83" s="59"/>
      <c r="G83" s="61" t="s">
        <v>73</v>
      </c>
      <c r="H83" s="59"/>
    </row>
    <row r="84" customFormat="false" ht="15.6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5.6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5.6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5.6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15.6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10"/>
      <c r="L88" s="10"/>
    </row>
    <row r="89" customFormat="false" ht="15.6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15.6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62"/>
      <c r="L90" s="62"/>
    </row>
    <row r="91" customFormat="false" ht="83.25" hidden="false" customHeight="tru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9"/>
      <c r="L91" s="9"/>
    </row>
    <row r="92" customFormat="false" ht="61.5" hidden="false" customHeight="tru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9"/>
      <c r="L92" s="9"/>
    </row>
    <row r="93" customFormat="false" ht="15.6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38"/>
      <c r="L93" s="38"/>
    </row>
    <row r="94" customFormat="false" ht="15.6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38"/>
      <c r="L94" s="38"/>
    </row>
    <row r="95" customFormat="false" ht="15.6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38"/>
      <c r="L95" s="38"/>
    </row>
    <row r="96" customFormat="false" ht="15.6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38"/>
      <c r="L96" s="38"/>
    </row>
    <row r="97" customFormat="false" ht="15.6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38"/>
      <c r="L97" s="38"/>
    </row>
    <row r="98" customFormat="false" ht="15.6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38"/>
      <c r="L98" s="38"/>
    </row>
    <row r="99" customFormat="false" ht="15.6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.6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.6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.6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15.6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15.6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15.6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62"/>
      <c r="L105" s="62"/>
    </row>
    <row r="106" customFormat="false" ht="29.25" hidden="false" customHeight="tru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62"/>
      <c r="L106" s="62"/>
    </row>
    <row r="107" customFormat="false" ht="15.6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62"/>
      <c r="L107" s="62"/>
    </row>
    <row r="108" customFormat="false" ht="15.6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38"/>
      <c r="L108" s="38"/>
    </row>
    <row r="109" customFormat="false" ht="15.6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38"/>
      <c r="L109" s="38"/>
    </row>
    <row r="110" customFormat="false" ht="15.6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17-01-27T05:02:12Z</cp:lastPrinted>
  <dcterms:modified xsi:type="dcterms:W3CDTF">2017-01-27T06:18:33Z</dcterms:modified>
  <cp:revision>0</cp:revision>
  <dc:subject/>
  <dc:title/>
</cp:coreProperties>
</file>